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9</definedName>
    <definedName function="false" hidden="false" localSheetId="0" name="Excel_BuiltIn_Print_Area" vbProcedure="false">Foglio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Istituto Comprensivo Statale di Certosa di Pavia
P.zza Falcone e Borsellino, 4 – 27012 Certosa di Pavia -                  Telefono 0382 92 57 46
C.F. 96039190184 – C.U. UFEQVV
www.scuolecertosa.edu.it - pvic806004@pec.istruzione.it pvic806004@istruzione.it</t>
  </si>
  <si>
    <t xml:space="preserve">TABELLA COMPARATIVA PER ACQUISTO :  PON FESR-LO-2022-111 “DIGITAL BOARD” Modulo Digitalizzazione Amministrativa -</t>
  </si>
  <si>
    <t xml:space="preserve">ARTICOLO</t>
  </si>
  <si>
    <t xml:space="preserve">UNITA' DI MISURA</t>
  </si>
  <si>
    <t xml:space="preserve">QUANTITA'</t>
  </si>
  <si>
    <t xml:space="preserve">DITTA MONTI &amp; RUSSO</t>
  </si>
  <si>
    <t xml:space="preserve">DITTA IDEA COMPUTER</t>
  </si>
  <si>
    <t xml:space="preserve">DITTA ESSEDI SHOP</t>
  </si>
  <si>
    <t xml:space="preserve">PREZZO</t>
  </si>
  <si>
    <t xml:space="preserve">TOTALE</t>
  </si>
  <si>
    <t xml:space="preserve">PC DESKTOP     • Tipologia Tower     • Memoria Ram8 GB     • SSD512 GB     • Scheda Grafica Intel UHD Graphics     • Sistema Operativo Windows 10 Pro     • CPU Completa Intel Core i5-10400     • CPU Intel Core i5     • Capacità Hard Disk0 GB     • Serie Vostro     • Serie Scheda630     • Memoria Video0 GB</t>
  </si>
  <si>
    <t xml:space="preserve">N°</t>
  </si>
  <si>
    <t xml:space="preserve">STAMPANTE • Tipo Stampante Laser a Colori     • Formato StampaA3     • Connessione Ethernet LAN • Tipo Stampa Colori     • Tecnologia Stampa Laser    • Modello Laser Jet Professional CP5225n </t>
  </si>
  <si>
    <t xml:space="preserve">WEBCAM CON MICROFONO PER PC</t>
  </si>
  <si>
    <t xml:space="preserve">TASTIERE E MOUSE MULTIDISPOSITIVO WI-FI     • Connessione Wireless     • Utilizzo Pc     • Tipologia Tastiera +Mouse     • Colore Nero/grigio     • Layout Italiano</t>
  </si>
  <si>
    <t xml:space="preserve">GRUPPO CONINUITA’ • Serie Back-UPS a 6 prese     • Potenza UPS480 W     • Potenza Voltampere 950 VA     • Utilizzo Desktop</t>
  </si>
  <si>
    <t xml:space="preserve">spese di spedizione</t>
  </si>
  <si>
    <t xml:space="preserve">TOTALE PARZIALE</t>
  </si>
  <si>
    <t xml:space="preserve">IVA </t>
  </si>
  <si>
    <t xml:space="preserve">SCONTO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€ &quot;#,##0.00;&quot;-€ &quot;#,##0.00"/>
    <numFmt numFmtId="167" formatCode="&quot;€ &quot;#,##0.00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1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EE6EF"/>
        <bgColor rgb="FFF6F9D4"/>
      </patternFill>
    </fill>
    <fill>
      <patternFill patternType="solid">
        <fgColor rgb="FFF6F9D4"/>
        <bgColor rgb="FFFFFFFF"/>
      </patternFill>
    </fill>
    <fill>
      <patternFill patternType="solid">
        <fgColor rgb="FFFFDBB6"/>
        <bgColor rgb="FFE8F2A1"/>
      </patternFill>
    </fill>
    <fill>
      <patternFill patternType="solid">
        <fgColor rgb="FFE8F2A1"/>
        <bgColor rgb="FFF6F9D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2520</xdr:colOff>
      <xdr:row>0</xdr:row>
      <xdr:rowOff>0</xdr:rowOff>
    </xdr:from>
    <xdr:to>
      <xdr:col>10</xdr:col>
      <xdr:colOff>218520</xdr:colOff>
      <xdr:row>1</xdr:row>
      <xdr:rowOff>6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821040" y="0"/>
          <a:ext cx="7649640" cy="13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ic806004@istruzione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8.94140625" defaultRowHeight="15.8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68"/>
    <col collapsed="false" customWidth="true" hidden="false" outlineLevel="0" max="3" min="3" style="0" width="9.25"/>
    <col collapsed="false" customWidth="true" hidden="false" outlineLevel="0" max="4" min="4" style="0" width="9.82"/>
    <col collapsed="false" customWidth="true" hidden="false" outlineLevel="0" max="10" min="5" style="0" width="15.67"/>
  </cols>
  <sheetData>
    <row r="1" customFormat="false" ht="102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/>
      <c r="G3" s="8" t="s">
        <v>6</v>
      </c>
      <c r="H3" s="8"/>
      <c r="I3" s="9" t="s">
        <v>7</v>
      </c>
      <c r="J3" s="9"/>
    </row>
    <row r="4" s="10" customFormat="true" ht="15" hidden="false" customHeight="true" outlineLevel="0" collapsed="false">
      <c r="B4" s="4"/>
      <c r="C4" s="5"/>
      <c r="D4" s="6"/>
      <c r="E4" s="6" t="s">
        <v>8</v>
      </c>
      <c r="F4" s="11" t="s">
        <v>9</v>
      </c>
      <c r="G4" s="12" t="s">
        <v>8</v>
      </c>
      <c r="H4" s="13" t="s">
        <v>9</v>
      </c>
      <c r="I4" s="14" t="s">
        <v>8</v>
      </c>
      <c r="J4" s="15" t="s">
        <v>9</v>
      </c>
    </row>
    <row r="5" s="16" customFormat="true" ht="93.55" hidden="false" customHeight="true" outlineLevel="0" collapsed="false">
      <c r="B5" s="17" t="s">
        <v>10</v>
      </c>
      <c r="C5" s="18" t="s">
        <v>11</v>
      </c>
      <c r="D5" s="19" t="n">
        <v>4</v>
      </c>
      <c r="E5" s="20" t="n">
        <v>585</v>
      </c>
      <c r="F5" s="21" t="n">
        <f aca="false">SUM(D5*E5)</f>
        <v>2340</v>
      </c>
      <c r="G5" s="22" t="n">
        <v>590</v>
      </c>
      <c r="H5" s="23" t="n">
        <f aca="false">SUM(D5*G5)</f>
        <v>2360</v>
      </c>
      <c r="I5" s="22" t="n">
        <v>499.18</v>
      </c>
      <c r="J5" s="23" t="n">
        <f aca="false">SUM(D5*I5)</f>
        <v>1996.72</v>
      </c>
    </row>
    <row r="6" s="24" customFormat="true" ht="93.55" hidden="false" customHeight="true" outlineLevel="0" collapsed="false">
      <c r="B6" s="17" t="s">
        <v>12</v>
      </c>
      <c r="C6" s="18" t="s">
        <v>11</v>
      </c>
      <c r="D6" s="19" t="n">
        <v>1</v>
      </c>
      <c r="E6" s="20" t="n">
        <v>950</v>
      </c>
      <c r="F6" s="21" t="n">
        <f aca="false">SUM(D6*E6)</f>
        <v>950</v>
      </c>
      <c r="G6" s="22" t="n">
        <v>970</v>
      </c>
      <c r="H6" s="25" t="n">
        <f aca="false">SUM(D6*G6)</f>
        <v>970</v>
      </c>
      <c r="I6" s="22" t="n">
        <v>900.82</v>
      </c>
      <c r="J6" s="21" t="n">
        <f aca="false">SUM(D6*I6)</f>
        <v>900.82</v>
      </c>
    </row>
    <row r="7" s="16" customFormat="true" ht="39.95" hidden="false" customHeight="true" outlineLevel="0" collapsed="false">
      <c r="B7" s="17" t="s">
        <v>13</v>
      </c>
      <c r="C7" s="18" t="s">
        <v>11</v>
      </c>
      <c r="D7" s="19" t="n">
        <v>6</v>
      </c>
      <c r="E7" s="20" t="n">
        <v>20</v>
      </c>
      <c r="F7" s="21" t="n">
        <f aca="false">SUM(D7*E7)</f>
        <v>120</v>
      </c>
      <c r="G7" s="22" t="n">
        <v>20</v>
      </c>
      <c r="H7" s="25" t="n">
        <f aca="false">SUM(D7*G7)</f>
        <v>120</v>
      </c>
      <c r="I7" s="22" t="n">
        <v>16.39</v>
      </c>
      <c r="J7" s="21" t="n">
        <f aca="false">SUM(D7*I7)</f>
        <v>98.34</v>
      </c>
    </row>
    <row r="8" s="16" customFormat="true" ht="65.2" hidden="false" customHeight="true" outlineLevel="0" collapsed="false">
      <c r="B8" s="17" t="s">
        <v>14</v>
      </c>
      <c r="C8" s="18" t="s">
        <v>11</v>
      </c>
      <c r="D8" s="19" t="n">
        <v>5</v>
      </c>
      <c r="E8" s="20" t="n">
        <v>65</v>
      </c>
      <c r="F8" s="21" t="n">
        <f aca="false">SUM(D8*E8)</f>
        <v>325</v>
      </c>
      <c r="G8" s="22"/>
      <c r="H8" s="25" t="n">
        <f aca="false">SUM(D8*G8)</f>
        <v>0</v>
      </c>
      <c r="I8" s="22" t="n">
        <v>27.05</v>
      </c>
      <c r="J8" s="21" t="n">
        <f aca="false">SUM(D8*I8)</f>
        <v>135.25</v>
      </c>
    </row>
    <row r="9" customFormat="false" ht="65.2" hidden="false" customHeight="true" outlineLevel="0" collapsed="false">
      <c r="B9" s="17" t="s">
        <v>15</v>
      </c>
      <c r="C9" s="18" t="s">
        <v>11</v>
      </c>
      <c r="D9" s="19" t="n">
        <v>2</v>
      </c>
      <c r="E9" s="20" t="n">
        <v>130</v>
      </c>
      <c r="F9" s="21" t="n">
        <f aca="false">SUM(D9*E9)</f>
        <v>260</v>
      </c>
      <c r="G9" s="22" t="n">
        <v>109</v>
      </c>
      <c r="H9" s="25" t="n">
        <f aca="false">SUM(D9*G9)</f>
        <v>218</v>
      </c>
      <c r="I9" s="22" t="n">
        <v>105.74</v>
      </c>
      <c r="J9" s="21" t="n">
        <f aca="false">SUM(D9*I9)</f>
        <v>211.48</v>
      </c>
    </row>
    <row r="10" customFormat="false" ht="39.95" hidden="false" customHeight="true" outlineLevel="0" collapsed="false">
      <c r="B10" s="17" t="s">
        <v>16</v>
      </c>
      <c r="C10" s="18"/>
      <c r="D10" s="19" t="n">
        <v>1</v>
      </c>
      <c r="E10" s="20"/>
      <c r="F10" s="21" t="n">
        <f aca="false">SUM(D10*E10)</f>
        <v>0</v>
      </c>
      <c r="G10" s="22"/>
      <c r="H10" s="25" t="n">
        <f aca="false">SUM(D10*G10)</f>
        <v>0</v>
      </c>
      <c r="I10" s="22" t="n">
        <v>36</v>
      </c>
      <c r="J10" s="21" t="n">
        <f aca="false">SUM(D10*I10)</f>
        <v>36</v>
      </c>
    </row>
    <row r="11" customFormat="false" ht="39.95" hidden="false" customHeight="true" outlineLevel="0" collapsed="false">
      <c r="B11" s="26"/>
      <c r="C11" s="18"/>
      <c r="D11" s="19"/>
      <c r="E11" s="20"/>
      <c r="F11" s="21" t="n">
        <f aca="false">SUM(D11*E11)</f>
        <v>0</v>
      </c>
      <c r="G11" s="22"/>
      <c r="H11" s="25" t="n">
        <f aca="false">SUM(D11*G11)</f>
        <v>0</v>
      </c>
      <c r="I11" s="22"/>
      <c r="J11" s="21" t="n">
        <f aca="false">SUM(D11*I11)</f>
        <v>0</v>
      </c>
    </row>
    <row r="12" customFormat="false" ht="39.95" hidden="false" customHeight="true" outlineLevel="0" collapsed="false">
      <c r="C12" s="27" t="s">
        <v>17</v>
      </c>
      <c r="D12" s="27"/>
      <c r="E12" s="28"/>
      <c r="F12" s="29" t="n">
        <f aca="false">SUM(F5:F11)</f>
        <v>3995</v>
      </c>
      <c r="G12" s="29"/>
      <c r="H12" s="29" t="n">
        <f aca="false">SUM(H5:H11)</f>
        <v>3668</v>
      </c>
      <c r="I12" s="29"/>
      <c r="J12" s="29" t="n">
        <f aca="false">SUM(J5:J11)</f>
        <v>3378.61</v>
      </c>
    </row>
    <row r="13" customFormat="false" ht="24.95" hidden="false" customHeight="true" outlineLevel="0" collapsed="false">
      <c r="C13" s="27" t="s">
        <v>18</v>
      </c>
      <c r="D13" s="27"/>
      <c r="E13" s="30" t="n">
        <v>0.22</v>
      </c>
      <c r="F13" s="29" t="n">
        <f aca="false">SUM(F12*E13)</f>
        <v>878.9</v>
      </c>
      <c r="G13" s="30" t="n">
        <v>0.22</v>
      </c>
      <c r="H13" s="29" t="n">
        <f aca="false">SUM(H12*G13)</f>
        <v>806.96</v>
      </c>
      <c r="I13" s="30" t="n">
        <v>0.22</v>
      </c>
      <c r="J13" s="29" t="n">
        <f aca="false">SUM(I13*J12)</f>
        <v>743.2942</v>
      </c>
    </row>
    <row r="14" customFormat="false" ht="24.95" hidden="false" customHeight="true" outlineLevel="0" collapsed="false">
      <c r="C14" s="27" t="s">
        <v>19</v>
      </c>
      <c r="D14" s="27"/>
      <c r="E14" s="31"/>
      <c r="F14" s="32"/>
      <c r="G14" s="29"/>
      <c r="H14" s="29"/>
      <c r="I14" s="29"/>
      <c r="J14" s="29"/>
    </row>
    <row r="15" customFormat="false" ht="24.95" hidden="false" customHeight="true" outlineLevel="0" collapsed="false">
      <c r="C15" s="27" t="s">
        <v>20</v>
      </c>
      <c r="D15" s="27"/>
      <c r="E15" s="31"/>
      <c r="F15" s="29" t="n">
        <f aca="false">SUM(F12+F13)</f>
        <v>4873.9</v>
      </c>
      <c r="G15" s="29"/>
      <c r="H15" s="29" t="n">
        <f aca="false">SUM(H12+H13)</f>
        <v>4474.96</v>
      </c>
      <c r="I15" s="29"/>
      <c r="J15" s="29" t="n">
        <f aca="false">SUM(J12+J13)</f>
        <v>4121.9042</v>
      </c>
    </row>
  </sheetData>
  <mergeCells count="12">
    <mergeCell ref="C1:J1"/>
    <mergeCell ref="B2:J2"/>
    <mergeCell ref="B3:B4"/>
    <mergeCell ref="C3:C4"/>
    <mergeCell ref="D3:D4"/>
    <mergeCell ref="E3:F3"/>
    <mergeCell ref="G3:H3"/>
    <mergeCell ref="I3:J3"/>
    <mergeCell ref="C12:D12"/>
    <mergeCell ref="C13:D13"/>
    <mergeCell ref="C14:D14"/>
    <mergeCell ref="C15:D15"/>
  </mergeCells>
  <hyperlinks>
    <hyperlink ref="B1" r:id="rId1" display=" Istituto Comprensivo Statale di Certosa di Pavia&#10;P.zza Falcone e Borsellino, 4 – 27012 Certosa di Pavia -                  Telefono 0382 92 57 46&#10;C.F. 96039190184 – C.U. UFEQVV&#10;www.scuolecertosa.edu.it - pvic806004@pec.istruzione.it pvic806004@istruzion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22-03-23T14:32:02Z</cp:lastPrinted>
  <dcterms:modified xsi:type="dcterms:W3CDTF">2022-03-23T14:56:21Z</dcterms:modified>
  <cp:revision>3</cp:revision>
  <dc:subject/>
  <dc:title/>
</cp:coreProperties>
</file>